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que complémentaire" sheetId="1" state="visible" r:id="rId2"/>
  </sheets>
  <externalReferences>
    <externalReference r:id="rId3"/>
  </externalReferences>
  <definedNames>
    <definedName function="false" hidden="false" localSheetId="0" name="_xlnm.Print_Area" vbProcedure="false">'Graphique complémentaire'!$A$17:$F$50</definedName>
    <definedName function="false" hidden="false" name="hot08_cat_reg" vbProcedure="false">[1]hot_cat_reg!$A$1:$B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Données du graphique complémentaire : Évolution du nombre de nuitées dans les hôtels et les campings depuis 2003</t>
  </si>
  <si>
    <t xml:space="preserve">Indice </t>
  </si>
  <si>
    <t xml:space="preserve">Ensemble des nuitées en camping</t>
  </si>
  <si>
    <t xml:space="preserve">France</t>
  </si>
  <si>
    <t xml:space="preserve">Nuitées des étrangers en camping</t>
  </si>
  <si>
    <t xml:space="preserve">Ensemble</t>
  </si>
  <si>
    <t xml:space="preserve">Ensemble des nuitées en hôtel</t>
  </si>
  <si>
    <t xml:space="preserve">Nuitées des étrangers en hôtel</t>
  </si>
  <si>
    <t xml:space="preserve">Évolution du nombre de nuitées* dans les hôtels et les campings depuis 2003</t>
  </si>
  <si>
    <r>
      <rPr>
        <sz val="10"/>
        <rFont val="Arial"/>
        <family val="0"/>
      </rPr>
      <t xml:space="preserve">* voir </t>
    </r>
    <r>
      <rPr>
        <i val="true"/>
        <sz val="10"/>
        <rFont val="Arial"/>
        <family val="2"/>
      </rPr>
      <t xml:space="preserve">définitions</t>
    </r>
    <r>
      <rPr>
        <sz val="10"/>
        <rFont val="Arial"/>
        <family val="0"/>
      </rPr>
      <t xml:space="preserve">.</t>
    </r>
  </si>
  <si>
    <t xml:space="preserve">Note : 2003, année de début de la période observée, correspond à l'année de rénovation </t>
  </si>
  <si>
    <r>
      <rPr>
        <sz val="10"/>
        <rFont val="Arial"/>
        <family val="0"/>
      </rPr>
      <t xml:space="preserve">de l'enquête campings (</t>
    </r>
    <r>
      <rPr>
        <i val="true"/>
        <sz val="10"/>
        <rFont val="Arial"/>
        <family val="2"/>
      </rPr>
      <t xml:space="preserve">sources</t>
    </r>
    <r>
      <rPr>
        <sz val="10"/>
        <rFont val="Arial"/>
        <family val="0"/>
      </rPr>
      <t xml:space="preserve">).</t>
    </r>
  </si>
  <si>
    <t xml:space="preserve">Lecture : les nuitées des résidents étrangers dans les campings ont diminué de 3,4 % depuis 2003.</t>
  </si>
  <si>
    <t xml:space="preserve">Source : Insee, DGCIS, partenaires régionaux, enquêtes de fréquentation hôtelière et dans les camping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993366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t_cat_re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2600696171059"/>
          <c:y val="0.118669690098262"/>
          <c:w val="0.910803083043262"/>
          <c:h val="0.759353741496599"/>
        </c:manualLayout>
      </c:layout>
      <c:lineChart>
        <c:grouping val="standard"/>
        <c:varyColors val="0"/>
        <c:ser>
          <c:idx val="0"/>
          <c:order val="0"/>
          <c:tx>
            <c:strRef>
              <c:f>'Graphique complémentaire'!$A$10</c:f>
              <c:strCache>
                <c:ptCount val="1"/>
                <c:pt idx="0">
                  <c:v>Ensemble des nuitées en hôte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complémentaire'!$B$4:$I$4</c:f>
              <c:strCache>
                <c:ptCount val="8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</c:strCache>
            </c:strRef>
          </c:cat>
          <c:val>
            <c:numRef>
              <c:f>'Graphique complémentaire'!$B$13:$I$13</c:f>
              <c:numCache>
                <c:formatCode>General</c:formatCode>
                <c:ptCount val="8"/>
                <c:pt idx="0">
                  <c:v>100</c:v>
                </c:pt>
                <c:pt idx="1">
                  <c:v>99.9587517610034</c:v>
                </c:pt>
                <c:pt idx="2">
                  <c:v>102.001455011151</c:v>
                </c:pt>
                <c:pt idx="3">
                  <c:v>102.042136513482</c:v>
                </c:pt>
                <c:pt idx="4">
                  <c:v>105.764837622339</c:v>
                </c:pt>
                <c:pt idx="5">
                  <c:v>105.067287982955</c:v>
                </c:pt>
                <c:pt idx="6">
                  <c:v>99.9034988425695</c:v>
                </c:pt>
                <c:pt idx="7">
                  <c:v>102.1743725722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ique complémentaire'!$A$5</c:f>
              <c:strCache>
                <c:ptCount val="1"/>
                <c:pt idx="0">
                  <c:v>Ensemble des nuitées en camping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complémentaire'!$B$4:$I$4</c:f>
              <c:strCache>
                <c:ptCount val="8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</c:strCache>
            </c:strRef>
          </c:cat>
          <c:val>
            <c:numRef>
              <c:f>'Graphique complémentaire'!$B$8:$I$8</c:f>
              <c:numCache>
                <c:formatCode>General</c:formatCode>
                <c:ptCount val="8"/>
                <c:pt idx="0">
                  <c:v>100</c:v>
                </c:pt>
                <c:pt idx="1">
                  <c:v>93.8910126978768</c:v>
                </c:pt>
                <c:pt idx="2">
                  <c:v>96.9804095949497</c:v>
                </c:pt>
                <c:pt idx="3">
                  <c:v>99.4241916712334</c:v>
                </c:pt>
                <c:pt idx="4">
                  <c:v>97.0712801019477</c:v>
                </c:pt>
                <c:pt idx="5">
                  <c:v>98.1328769322511</c:v>
                </c:pt>
                <c:pt idx="6">
                  <c:v>102.289808071535</c:v>
                </c:pt>
                <c:pt idx="7">
                  <c:v>103.1722232939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ique complémentaire'!$A$12</c:f>
              <c:strCache>
                <c:ptCount val="1"/>
                <c:pt idx="0">
                  <c:v>Nuitées des étrangers en hôte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complémentaire'!$B$4:$I$4</c:f>
              <c:strCache>
                <c:ptCount val="8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</c:strCache>
            </c:strRef>
          </c:cat>
          <c:val>
            <c:numRef>
              <c:f>'Graphique complémentaire'!$B$12:$I$12</c:f>
              <c:numCache>
                <c:formatCode>General</c:formatCode>
                <c:ptCount val="8"/>
                <c:pt idx="0">
                  <c:v>100</c:v>
                </c:pt>
                <c:pt idx="1">
                  <c:v>100.204859241215</c:v>
                </c:pt>
                <c:pt idx="2">
                  <c:v>102.573238598728</c:v>
                </c:pt>
                <c:pt idx="3">
                  <c:v>98.7063304287067</c:v>
                </c:pt>
                <c:pt idx="4">
                  <c:v>103.827218098256</c:v>
                </c:pt>
                <c:pt idx="5">
                  <c:v>101.924944816686</c:v>
                </c:pt>
                <c:pt idx="6">
                  <c:v>90.6792084783894</c:v>
                </c:pt>
                <c:pt idx="7">
                  <c:v>93.15907449429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phique complémentaire'!$A$7</c:f>
              <c:strCache>
                <c:ptCount val="1"/>
                <c:pt idx="0">
                  <c:v>Nuitées des étrangers en camping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complémentaire'!$B$4:$I$4</c:f>
              <c:strCache>
                <c:ptCount val="8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</c:strCache>
            </c:strRef>
          </c:cat>
          <c:val>
            <c:numRef>
              <c:f>'Graphique complémentaire'!$B$7:$I$7</c:f>
              <c:numCache>
                <c:formatCode>General</c:formatCode>
                <c:ptCount val="8"/>
                <c:pt idx="0">
                  <c:v>100</c:v>
                </c:pt>
                <c:pt idx="1">
                  <c:v>92.7283115064076</c:v>
                </c:pt>
                <c:pt idx="2">
                  <c:v>96.4355337832507</c:v>
                </c:pt>
                <c:pt idx="3">
                  <c:v>99.6640467594598</c:v>
                </c:pt>
                <c:pt idx="4">
                  <c:v>97.1960094551877</c:v>
                </c:pt>
                <c:pt idx="5">
                  <c:v>96.79387056987</c:v>
                </c:pt>
                <c:pt idx="6">
                  <c:v>95.689739943269</c:v>
                </c:pt>
                <c:pt idx="7">
                  <c:v>96.60336578488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935031"/>
        <c:axId val="23377946"/>
      </c:lineChart>
      <c:catAx>
        <c:axId val="619350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77946"/>
        <c:crossesAt val="0"/>
        <c:auto val="1"/>
        <c:lblAlgn val="ctr"/>
        <c:lblOffset val="100"/>
        <c:noMultiLvlLbl val="0"/>
      </c:catAx>
      <c:valAx>
        <c:axId val="23377946"/>
        <c:scaling>
          <c:orientation val="minMax"/>
          <c:max val="110"/>
          <c:min val="9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3503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18</xdr:row>
      <xdr:rowOff>114480</xdr:rowOff>
    </xdr:from>
    <xdr:to>
      <xdr:col>5</xdr:col>
      <xdr:colOff>370440</xdr:colOff>
      <xdr:row>42</xdr:row>
      <xdr:rowOff>38160</xdr:rowOff>
    </xdr:to>
    <xdr:graphicFrame>
      <xdr:nvGraphicFramePr>
        <xdr:cNvPr id="0" name="Chart 1"/>
        <xdr:cNvGraphicFramePr/>
      </xdr:nvGraphicFramePr>
      <xdr:xfrm>
        <a:off x="41400" y="3029040"/>
        <a:ext cx="57913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2799602187966</cdr:x>
      <cdr:y>0.0420445956160242</cdr:y>
    </cdr:from>
    <cdr:to>
      <cdr:x>0.225012431626057</cdr:x>
      <cdr:y>0.0994897959183674</cdr:y>
    </cdr:to>
    <cdr:sp>
      <cdr:nvSpPr>
        <cdr:cNvPr id="1" name="Text 1"/>
        <cdr:cNvSpPr/>
      </cdr:nvSpPr>
      <cdr:spPr>
        <a:xfrm>
          <a:off x="100080" y="160200"/>
          <a:ext cx="1203120" cy="21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indice 100 en 2003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20027349577325</cdr:x>
      <cdr:y>0.2072940287226</cdr:y>
    </cdr:from>
    <cdr:to>
      <cdr:x>0.893274490303332</cdr:x>
      <cdr:y>0.253212396069539</cdr:y>
    </cdr:to>
    <cdr:sp>
      <cdr:nvSpPr>
        <cdr:cNvPr id="2" name="Text 10"/>
        <cdr:cNvSpPr/>
      </cdr:nvSpPr>
      <cdr:spPr>
        <a:xfrm>
          <a:off x="3591000" y="789840"/>
          <a:ext cx="158256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Arial"/>
            </a:rPr>
            <a:t>Ensemble des nuitées en hôtel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707359522625559</cdr:x>
      <cdr:y>0.314247921390779</cdr:y>
    </cdr:from>
    <cdr:to>
      <cdr:x>0.355233714569866</cdr:x>
      <cdr:y>0.360544217687075</cdr:y>
    </cdr:to>
    <cdr:sp>
      <cdr:nvSpPr>
        <cdr:cNvPr id="3" name="Text 11"/>
        <cdr:cNvSpPr/>
      </cdr:nvSpPr>
      <cdr:spPr>
        <a:xfrm>
          <a:off x="409680" y="1197360"/>
          <a:ext cx="164772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Arial"/>
            </a:rPr>
            <a:t>Nuitées des étrangers en hôtel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25012431626057</cdr:x>
      <cdr:y>0.680272108843537</cdr:y>
    </cdr:from>
    <cdr:to>
      <cdr:x>0.538227250124316</cdr:x>
      <cdr:y>0.723733938019652</cdr:y>
    </cdr:to>
    <cdr:sp>
      <cdr:nvSpPr>
        <cdr:cNvPr id="4" name="Text 12"/>
        <cdr:cNvSpPr/>
      </cdr:nvSpPr>
      <cdr:spPr>
        <a:xfrm>
          <a:off x="1303200" y="2592000"/>
          <a:ext cx="1814040" cy="16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Arial"/>
            </a:rPr>
            <a:t>Nuitées des étrangers en camping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905022376926902</cdr:x>
      <cdr:y>0.483749055177627</cdr:y>
    </cdr:from>
    <cdr:to>
      <cdr:x>0.385753356539035</cdr:x>
      <cdr:y>0.522959183673469</cdr:y>
    </cdr:to>
    <cdr:sp>
      <cdr:nvSpPr>
        <cdr:cNvPr id="5" name="Text 13"/>
        <cdr:cNvSpPr/>
      </cdr:nvSpPr>
      <cdr:spPr>
        <a:xfrm>
          <a:off x="524160" y="1843200"/>
          <a:ext cx="1710000" cy="14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Arial"/>
            </a:rPr>
            <a:t>Ensemble des nuitées en camping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88774241670811</cdr:x>
      <cdr:y>0.243291761148904</cdr:y>
    </cdr:from>
    <cdr:to>
      <cdr:x>0.785989557434112</cdr:x>
      <cdr:y>0.314247921390779</cdr:y>
    </cdr:to>
    <cdr:sp>
      <cdr:nvSpPr>
        <cdr:cNvPr id="6" name="Line 14"/>
        <cdr:cNvSpPr/>
      </cdr:nvSpPr>
      <cdr:spPr>
        <a:xfrm flipH="1">
          <a:off x="3989160" y="927000"/>
          <a:ext cx="563040" cy="2703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2013923421184</cdr:x>
      <cdr:y>0.349489795918367</cdr:y>
    </cdr:from>
    <cdr:to>
      <cdr:x>0.28449776230731</cdr:x>
      <cdr:y>0.386715797430083</cdr:y>
    </cdr:to>
    <cdr:sp>
      <cdr:nvSpPr>
        <cdr:cNvPr id="7" name="Line 15"/>
        <cdr:cNvSpPr/>
      </cdr:nvSpPr>
      <cdr:spPr>
        <a:xfrm>
          <a:off x="1170000" y="1331640"/>
          <a:ext cx="477720" cy="141840"/>
        </a:xfrm>
        <a:prstGeom prst="line">
          <a:avLst/>
        </a:prstGeom>
        <a:ln w="324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9731476877176</cdr:x>
      <cdr:y>0.522959183673469</cdr:y>
    </cdr:from>
    <cdr:to>
      <cdr:x>0.225012431626057</cdr:x>
      <cdr:y>0.577286470143613</cdr:y>
    </cdr:to>
    <cdr:sp>
      <cdr:nvSpPr>
        <cdr:cNvPr id="8" name="Line 16"/>
        <cdr:cNvSpPr/>
      </cdr:nvSpPr>
      <cdr:spPr>
        <a:xfrm flipH="1">
          <a:off x="809280" y="1992600"/>
          <a:ext cx="493920" cy="207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2493784186972</cdr:x>
      <cdr:y>0.649281934996221</cdr:y>
    </cdr:from>
    <cdr:to>
      <cdr:x>0.28449776230731</cdr:x>
      <cdr:y>0.680272108843537</cdr:y>
    </cdr:to>
    <cdr:sp>
      <cdr:nvSpPr>
        <cdr:cNvPr id="9" name="Line 17"/>
        <cdr:cNvSpPr/>
      </cdr:nvSpPr>
      <cdr:spPr>
        <a:xfrm flipH="1" flipV="1">
          <a:off x="1520280" y="2473920"/>
          <a:ext cx="127440" cy="1180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francastel-adc/Local%20Settings/Temporary%20Internet%20Files/OLK99/hot_cat_re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2"/>
      <sheetName val="Résult"/>
      <sheetName val="TD"/>
      <sheetName val="hot_cat_reg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0" min="9" style="0" width="12.28"/>
    <col collapsed="false" customWidth="true" hidden="false" outlineLevel="0" max="13" min="13" style="0" width="12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1" t="s">
        <v>1</v>
      </c>
      <c r="B3" s="3"/>
      <c r="C3" s="2"/>
      <c r="D3" s="2"/>
      <c r="E3" s="2"/>
      <c r="F3" s="2"/>
      <c r="G3" s="2"/>
      <c r="H3" s="2"/>
      <c r="I3" s="4"/>
    </row>
    <row r="4" customFormat="false" ht="12.75" hidden="false" customHeight="false" outlineLevel="0" collapsed="false">
      <c r="A4" s="2"/>
      <c r="B4" s="5" t="n">
        <v>2003</v>
      </c>
      <c r="C4" s="5" t="n">
        <v>2004</v>
      </c>
      <c r="D4" s="5" t="n">
        <v>2005</v>
      </c>
      <c r="E4" s="5" t="n">
        <v>2006</v>
      </c>
      <c r="F4" s="5" t="n">
        <v>2007</v>
      </c>
      <c r="G4" s="5" t="n">
        <v>2008</v>
      </c>
      <c r="H4" s="5" t="n">
        <v>2009</v>
      </c>
      <c r="I4" s="6" t="n">
        <v>2010</v>
      </c>
    </row>
    <row r="5" customFormat="false" ht="12.75" hidden="false" customHeight="false" outlineLevel="0" collapsed="false">
      <c r="A5" s="7" t="s">
        <v>2</v>
      </c>
      <c r="B5" s="8"/>
      <c r="C5" s="8"/>
      <c r="D5" s="8"/>
      <c r="E5" s="8"/>
      <c r="F5" s="8"/>
      <c r="G5" s="8"/>
      <c r="H5" s="8"/>
      <c r="I5" s="9"/>
    </row>
    <row r="6" customFormat="false" ht="12.75" hidden="false" customHeight="false" outlineLevel="0" collapsed="false">
      <c r="A6" s="10" t="s">
        <v>3</v>
      </c>
      <c r="B6" s="11" t="n">
        <v>100</v>
      </c>
      <c r="C6" s="11" t="n">
        <v>94.5508580854109</v>
      </c>
      <c r="D6" s="11" t="n">
        <v>97.2896324578542</v>
      </c>
      <c r="E6" s="11" t="n">
        <v>99.2880713379914</v>
      </c>
      <c r="F6" s="11" t="n">
        <v>97.000494857183</v>
      </c>
      <c r="G6" s="11" t="n">
        <v>98.8927773938467</v>
      </c>
      <c r="H6" s="11" t="n">
        <v>106.035417471268</v>
      </c>
      <c r="I6" s="12" t="n">
        <v>106.900120332778</v>
      </c>
    </row>
    <row r="7" customFormat="false" ht="12.75" hidden="false" customHeight="false" outlineLevel="0" collapsed="false">
      <c r="A7" s="10" t="s">
        <v>4</v>
      </c>
      <c r="B7" s="13" t="n">
        <v>100</v>
      </c>
      <c r="C7" s="13" t="n">
        <v>92.7283115064076</v>
      </c>
      <c r="D7" s="13" t="n">
        <v>96.4355337832507</v>
      </c>
      <c r="E7" s="13" t="n">
        <v>99.6640467594598</v>
      </c>
      <c r="F7" s="13" t="n">
        <v>97.1960094551877</v>
      </c>
      <c r="G7" s="13" t="n">
        <v>96.79387056987</v>
      </c>
      <c r="H7" s="13" t="n">
        <v>95.689739943269</v>
      </c>
      <c r="I7" s="14" t="n">
        <v>96.6033657848854</v>
      </c>
    </row>
    <row r="8" customFormat="false" ht="12.75" hidden="false" customHeight="false" outlineLevel="0" collapsed="false">
      <c r="A8" s="15" t="s">
        <v>5</v>
      </c>
      <c r="B8" s="16" t="n">
        <v>100</v>
      </c>
      <c r="C8" s="16" t="n">
        <v>93.8910126978768</v>
      </c>
      <c r="D8" s="16" t="n">
        <v>96.9804095949497</v>
      </c>
      <c r="E8" s="16" t="n">
        <v>99.4241916712334</v>
      </c>
      <c r="F8" s="16" t="n">
        <v>97.0712801019477</v>
      </c>
      <c r="G8" s="16" t="n">
        <v>98.1328769322511</v>
      </c>
      <c r="H8" s="16" t="n">
        <v>102.289808071535</v>
      </c>
      <c r="I8" s="17" t="n">
        <v>103.172223293947</v>
      </c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18"/>
    </row>
    <row r="10" customFormat="false" ht="12.75" hidden="false" customHeight="false" outlineLevel="0" collapsed="false">
      <c r="A10" s="19" t="s">
        <v>6</v>
      </c>
      <c r="B10" s="2"/>
      <c r="C10" s="2"/>
      <c r="D10" s="2"/>
      <c r="E10" s="2"/>
      <c r="F10" s="2"/>
      <c r="G10" s="2"/>
      <c r="H10" s="2"/>
      <c r="I10" s="4"/>
    </row>
    <row r="11" customFormat="false" ht="12.75" hidden="false" customHeight="false" outlineLevel="0" collapsed="false">
      <c r="A11" s="10" t="s">
        <v>3</v>
      </c>
      <c r="B11" s="11" t="n">
        <v>100</v>
      </c>
      <c r="C11" s="11" t="n">
        <v>99.8126842182208</v>
      </c>
      <c r="D11" s="11" t="n">
        <v>101.662089808851</v>
      </c>
      <c r="E11" s="11" t="n">
        <v>104.004527026438</v>
      </c>
      <c r="F11" s="11" t="n">
        <v>106.903536212222</v>
      </c>
      <c r="G11" s="11" t="n">
        <v>106.915643760515</v>
      </c>
      <c r="H11" s="11" t="n">
        <v>105.334541136406</v>
      </c>
      <c r="I11" s="12" t="n">
        <v>107.482251503573</v>
      </c>
    </row>
    <row r="12" customFormat="false" ht="12.75" hidden="false" customHeight="false" outlineLevel="0" collapsed="false">
      <c r="A12" s="10" t="s">
        <v>7</v>
      </c>
      <c r="B12" s="13" t="n">
        <v>100</v>
      </c>
      <c r="C12" s="13" t="n">
        <v>100.204859241215</v>
      </c>
      <c r="D12" s="13" t="n">
        <v>102.573238598728</v>
      </c>
      <c r="E12" s="13" t="n">
        <v>98.7063304287067</v>
      </c>
      <c r="F12" s="13" t="n">
        <v>103.827218098256</v>
      </c>
      <c r="G12" s="13" t="n">
        <v>101.924944816686</v>
      </c>
      <c r="H12" s="13" t="n">
        <v>90.6792084783894</v>
      </c>
      <c r="I12" s="14" t="n">
        <v>93.1590744942945</v>
      </c>
    </row>
    <row r="13" customFormat="false" ht="12.75" hidden="false" customHeight="false" outlineLevel="0" collapsed="false">
      <c r="A13" s="15" t="s">
        <v>5</v>
      </c>
      <c r="B13" s="16" t="n">
        <v>100</v>
      </c>
      <c r="C13" s="16" t="n">
        <v>99.9587517610034</v>
      </c>
      <c r="D13" s="16" t="n">
        <v>102.001455011151</v>
      </c>
      <c r="E13" s="16" t="n">
        <v>102.042136513482</v>
      </c>
      <c r="F13" s="16" t="n">
        <v>105.764837622339</v>
      </c>
      <c r="G13" s="16" t="n">
        <v>105.067287982955</v>
      </c>
      <c r="H13" s="16" t="n">
        <v>99.9034988425695</v>
      </c>
      <c r="I13" s="17" t="n">
        <v>102.174372572245</v>
      </c>
    </row>
    <row r="14" customFormat="false" ht="12.75" hidden="false" customHeight="false" outlineLevel="0" collapsed="false">
      <c r="H14" s="20"/>
    </row>
    <row r="17" customFormat="false" ht="12.75" hidden="false" customHeight="false" outlineLevel="0" collapsed="false">
      <c r="A17" s="21" t="s">
        <v>8</v>
      </c>
      <c r="B17" s="22"/>
      <c r="C17" s="22"/>
      <c r="D17" s="22"/>
      <c r="E17" s="22"/>
      <c r="F17" s="22"/>
      <c r="G17" s="23"/>
      <c r="H17" s="22"/>
      <c r="I17" s="24"/>
    </row>
    <row r="18" customFormat="false" ht="12.75" hidden="false" customHeight="false" outlineLevel="0" collapsed="false">
      <c r="A18" s="21"/>
      <c r="B18" s="22"/>
      <c r="C18" s="22"/>
      <c r="D18" s="22"/>
      <c r="E18" s="22"/>
      <c r="F18" s="22"/>
      <c r="G18" s="23"/>
      <c r="H18" s="22"/>
      <c r="I18" s="24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5"/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2"/>
      <c r="G30" s="22"/>
      <c r="H30" s="25"/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2"/>
      <c r="G32" s="22"/>
      <c r="H32" s="26"/>
      <c r="I32" s="26"/>
      <c r="J32" s="26"/>
      <c r="K32" s="26"/>
      <c r="L32" s="26"/>
      <c r="M32" s="26"/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6"/>
      <c r="I33" s="26"/>
      <c r="J33" s="26"/>
      <c r="K33" s="26"/>
      <c r="L33" s="26"/>
      <c r="M33" s="26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6"/>
      <c r="I34" s="26"/>
      <c r="J34" s="26"/>
      <c r="K34" s="26"/>
      <c r="L34" s="26"/>
      <c r="M34" s="26"/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7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</row>
    <row r="46" customFormat="false" ht="12.75" hidden="false" customHeight="false" outlineLevel="0" collapsed="false">
      <c r="A46" s="22" t="s">
        <v>9</v>
      </c>
      <c r="B46" s="22"/>
      <c r="C46" s="22"/>
      <c r="D46" s="22"/>
      <c r="E46" s="22"/>
      <c r="F46" s="22"/>
      <c r="G46" s="22"/>
      <c r="H46" s="22"/>
    </row>
    <row r="47" customFormat="false" ht="12.75" hidden="false" customHeight="false" outlineLevel="0" collapsed="false">
      <c r="A47" s="22" t="s">
        <v>10</v>
      </c>
      <c r="B47" s="22"/>
      <c r="C47" s="22"/>
      <c r="D47" s="22"/>
      <c r="E47" s="22"/>
      <c r="F47" s="22"/>
      <c r="G47" s="22"/>
      <c r="H47" s="22"/>
    </row>
    <row r="48" customFormat="false" ht="12.75" hidden="false" customHeight="false" outlineLevel="0" collapsed="false">
      <c r="A48" s="22" t="s">
        <v>11</v>
      </c>
      <c r="B48" s="22"/>
      <c r="C48" s="22"/>
      <c r="D48" s="22"/>
      <c r="E48" s="22"/>
      <c r="F48" s="22"/>
      <c r="G48" s="22"/>
      <c r="H48" s="22"/>
    </row>
    <row r="49" customFormat="false" ht="12.75" hidden="false" customHeight="false" outlineLevel="0" collapsed="false">
      <c r="A49" s="28" t="s">
        <v>12</v>
      </c>
      <c r="B49" s="22"/>
      <c r="C49" s="22"/>
      <c r="D49" s="22"/>
      <c r="E49" s="22"/>
      <c r="F49" s="22"/>
      <c r="G49" s="22"/>
      <c r="H49" s="22"/>
    </row>
    <row r="50" customFormat="false" ht="12.75" hidden="false" customHeight="false" outlineLevel="0" collapsed="false">
      <c r="A50" s="29" t="s">
        <v>13</v>
      </c>
      <c r="B50" s="22"/>
      <c r="C50" s="22"/>
      <c r="D50" s="22"/>
      <c r="E50" s="22"/>
      <c r="F50" s="22"/>
      <c r="G50" s="22"/>
      <c r="H50" s="22"/>
    </row>
  </sheetData>
  <mergeCells count="1">
    <mergeCell ref="H32:M34"/>
  </mergeCells>
  <printOptions headings="false" gridLines="false" gridLinesSet="true" horizontalCentered="false" verticalCentered="false"/>
  <pageMargins left="0.390277777777778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2:32:03Z</dcterms:created>
  <dc:creator>RULFI</dc:creator>
  <dc:description/>
  <dc:language>en-US</dc:language>
  <cp:lastModifiedBy>mpiraux-adc</cp:lastModifiedBy>
  <cp:lastPrinted>2011-05-05T13:29:58Z</cp:lastPrinted>
  <dcterms:modified xsi:type="dcterms:W3CDTF">2011-05-05T15:58:35Z</dcterms:modified>
  <cp:revision>0</cp:revision>
  <dc:subject/>
  <dc:title/>
</cp:coreProperties>
</file>